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hľad účtov za 2016" sheetId="1" state="visible" r:id="rId2"/>
    <sheet name="Príjmy za rok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                      OBLASTNÝ FUTBALOVÝ ZVÄZ HUMENNÉ</t>
  </si>
  <si>
    <t xml:space="preserve">Kniha analytickej evidencie - prehľad účtov za rok 2016 a návrh rozpočtu 2017</t>
  </si>
  <si>
    <t xml:space="preserve">Návrh</t>
  </si>
  <si>
    <t xml:space="preserve">Rozpočet</t>
  </si>
  <si>
    <t xml:space="preserve">Výdavky</t>
  </si>
  <si>
    <t xml:space="preserve">501 - 001</t>
  </si>
  <si>
    <t xml:space="preserve">Spotreba materiálu - kancelársky</t>
  </si>
  <si>
    <t xml:space="preserve">501 - 002</t>
  </si>
  <si>
    <t xml:space="preserve">Spotreba materiálu - pohare, šport potreby</t>
  </si>
  <si>
    <t xml:space="preserve">501 - 004</t>
  </si>
  <si>
    <t xml:space="preserve">Spotreba drob.materiálu</t>
  </si>
  <si>
    <t xml:space="preserve">Opravy, údržba</t>
  </si>
  <si>
    <t xml:space="preserve">512 - 001</t>
  </si>
  <si>
    <t xml:space="preserve">Cestovné funkcionárov</t>
  </si>
  <si>
    <t xml:space="preserve">512 - 005</t>
  </si>
  <si>
    <t xml:space="preserve">Cestovné, rozhodcovia, delegáti</t>
  </si>
  <si>
    <t xml:space="preserve">513 - 002</t>
  </si>
  <si>
    <t xml:space="preserve">Náklady na repre</t>
  </si>
  <si>
    <t xml:space="preserve">518 - 000</t>
  </si>
  <si>
    <t xml:space="preserve">Ostatné služby</t>
  </si>
  <si>
    <t xml:space="preserve">518 - 001</t>
  </si>
  <si>
    <t xml:space="preserve">Náklady na telefón</t>
  </si>
  <si>
    <t xml:space="preserve">518 - 002</t>
  </si>
  <si>
    <t xml:space="preserve">Spotreba pošt.známok</t>
  </si>
  <si>
    <t xml:space="preserve">518 - 003</t>
  </si>
  <si>
    <t xml:space="preserve">Nájom za kanceláriu</t>
  </si>
  <si>
    <t xml:space="preserve">518 - 004</t>
  </si>
  <si>
    <t xml:space="preserve">Ostatné služby-šport.akcie, </t>
  </si>
  <si>
    <t xml:space="preserve">518 - 009</t>
  </si>
  <si>
    <t xml:space="preserve">Prenájom zasadačky</t>
  </si>
  <si>
    <t xml:space="preserve">518 - 010</t>
  </si>
  <si>
    <t xml:space="preserve">Prenájom miestností ,TVOZ</t>
  </si>
  <si>
    <t xml:space="preserve">518 - 011</t>
  </si>
  <si>
    <t xml:space="preserve">Poplatky za web stránku</t>
  </si>
  <si>
    <t xml:space="preserve">518 - 200</t>
  </si>
  <si>
    <t xml:space="preserve">Tlač rozpis</t>
  </si>
  <si>
    <t xml:space="preserve">518 - 201</t>
  </si>
  <si>
    <t xml:space="preserve">Náklady na internet </t>
  </si>
  <si>
    <t xml:space="preserve">518 - 700</t>
  </si>
  <si>
    <t xml:space="preserve">Náklady na účtovníctvo (Bajcurová) / Audit</t>
  </si>
  <si>
    <t xml:space="preserve">518 - 702</t>
  </si>
  <si>
    <t xml:space="preserve">Náklady na reklamu</t>
  </si>
  <si>
    <t xml:space="preserve">518 - 704</t>
  </si>
  <si>
    <t xml:space="preserve">Náklady na výkon rozhodcu</t>
  </si>
  <si>
    <t xml:space="preserve">518 - 705</t>
  </si>
  <si>
    <t xml:space="preserve">Náklady na prepravné služby</t>
  </si>
  <si>
    <t xml:space="preserve">521 - 001</t>
  </si>
  <si>
    <t xml:space="preserve">Mzdové náklady HM prac., iné</t>
  </si>
  <si>
    <t xml:space="preserve">521 - 002</t>
  </si>
  <si>
    <t xml:space="preserve">Mzdové náklady HM prac. R a DZ</t>
  </si>
  <si>
    <t xml:space="preserve">Mzdové náklady spolu</t>
  </si>
  <si>
    <t xml:space="preserve">524 - 002</t>
  </si>
  <si>
    <t xml:space="preserve">Zdravotné poistenie za zamestnancov</t>
  </si>
  <si>
    <t xml:space="preserve">524 - 012</t>
  </si>
  <si>
    <t xml:space="preserve">Zákonné sociálne poistenie</t>
  </si>
  <si>
    <t xml:space="preserve">Spolu</t>
  </si>
  <si>
    <t xml:space="preserve">538 - 001</t>
  </si>
  <si>
    <t xml:space="preserve">Spotreba kolkov</t>
  </si>
  <si>
    <t xml:space="preserve">541-000</t>
  </si>
  <si>
    <t xml:space="preserve">Zmluvne pokuty a penále</t>
  </si>
  <si>
    <t xml:space="preserve">547 - 002</t>
  </si>
  <si>
    <t xml:space="preserve">Osobitné náklady komisie</t>
  </si>
  <si>
    <t xml:space="preserve">547 - 003</t>
  </si>
  <si>
    <t xml:space="preserve">Osobitné náklady-šport.akcie</t>
  </si>
  <si>
    <t xml:space="preserve">547 - 006</t>
  </si>
  <si>
    <t xml:space="preserve">Osob. náklady- seminár a ost.</t>
  </si>
  <si>
    <t xml:space="preserve">548-001</t>
  </si>
  <si>
    <t xml:space="preserve">Ost.členske poplatky</t>
  </si>
  <si>
    <t xml:space="preserve">549 - 000</t>
  </si>
  <si>
    <t xml:space="preserve">Iné ostatné náklady - bankové poplatky</t>
  </si>
  <si>
    <t xml:space="preserve">561 - 000</t>
  </si>
  <si>
    <t xml:space="preserve">Poskytnuté príspevky org. zložkám</t>
  </si>
  <si>
    <t xml:space="preserve">591 - 000</t>
  </si>
  <si>
    <t xml:space="preserve">Daň z príjmov</t>
  </si>
  <si>
    <t xml:space="preserve">Obraty za všetky účty spolu</t>
  </si>
  <si>
    <t xml:space="preserve">PRÍJMY ObFZ HUMENNÉ ZA ROK 2016  A NÁVRH PRÍJMOV NA ROK 2017</t>
  </si>
  <si>
    <t xml:space="preserve">Príjmy</t>
  </si>
  <si>
    <t xml:space="preserve">Príjmy rozp</t>
  </si>
  <si>
    <t xml:space="preserve">Slovenský futbalový zväz (zberné faktúry)</t>
  </si>
  <si>
    <t xml:space="preserve">VsFZ, SFZ dotácia + zberné Fa za rok 2015 uhr 2016</t>
  </si>
  <si>
    <t xml:space="preserve">z MsÚ Humenné</t>
  </si>
  <si>
    <t xml:space="preserve">Nexis Fibers</t>
  </si>
  <si>
    <t xml:space="preserve">PSK</t>
  </si>
  <si>
    <t xml:space="preserve">Úroky BÚ</t>
  </si>
  <si>
    <t xml:space="preserve">Úroky z TÚ</t>
  </si>
  <si>
    <t xml:space="preserve">iné</t>
  </si>
  <si>
    <t xml:space="preserve">SPOLU</t>
  </si>
  <si>
    <t xml:space="preserve">Stav na účte  k 31.12.</t>
  </si>
  <si>
    <t xml:space="preserve">Stav na termínovanom účte k 31.12.</t>
  </si>
  <si>
    <t xml:space="preserve">Stav v pokladni k 31.12.</t>
  </si>
  <si>
    <t xml:space="preserve">VÝSLEDOK HOSPODÁRENIA ZA ROK </t>
  </si>
  <si>
    <t xml:space="preserve">Komentár k príjmom od SFZ (zberné faktúry)</t>
  </si>
  <si>
    <t xml:space="preserve">Odmeny delegovaným osobám (R a DZ) od FK</t>
  </si>
  <si>
    <t xml:space="preserve">Pokuty</t>
  </si>
  <si>
    <t xml:space="preserve">Poplatky za registráciu hráčov</t>
  </si>
  <si>
    <t xml:space="preserve">Poplatky za transféry</t>
  </si>
  <si>
    <t xml:space="preserve">Poplatky za uznesenia, štartovné, iné</t>
  </si>
  <si>
    <t xml:space="preserve">Príjmy od SFZ  SPOLU - zberné faktúry</t>
  </si>
  <si>
    <t xml:space="preserve">VsFZ, SFZ dotácia na činnosť ObFZ Humenné</t>
  </si>
  <si>
    <t xml:space="preserve">Neuhr. zberné faktúry FK  ObFZ HE  - SFZ</t>
  </si>
  <si>
    <t xml:space="preserve">Spracovala: Božena Bajcúrová, účtovníčka ObFZ Humenné</t>
  </si>
  <si>
    <t xml:space="preserve">Peter Jenčura, predseda ObFZ Humen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€&quot;"/>
    <numFmt numFmtId="168" formatCode="General"/>
    <numFmt numFmtId="169" formatCode="#,##0\ [$€-1];[RED]\-#,##0\ [$€-1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66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1" width="8.7"/>
    <col collapsed="false" customWidth="true" hidden="false" outlineLevel="0" max="7" min="7" style="0" width="8.28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3"/>
      <c r="C4" s="3"/>
      <c r="D4" s="3"/>
      <c r="G4" s="5" t="s">
        <v>2</v>
      </c>
    </row>
    <row r="5" customFormat="false" ht="15.75" hidden="false" customHeight="false" outlineLevel="0" collapsed="false">
      <c r="A5" s="6"/>
      <c r="B5" s="7"/>
      <c r="C5" s="8" t="s">
        <v>3</v>
      </c>
      <c r="D5" s="9" t="s">
        <v>4</v>
      </c>
      <c r="E5" s="10" t="s">
        <v>3</v>
      </c>
      <c r="F5" s="10" t="s">
        <v>4</v>
      </c>
      <c r="G5" s="11" t="s">
        <v>3</v>
      </c>
    </row>
    <row r="6" customFormat="false" ht="12.75" hidden="false" customHeight="false" outlineLevel="0" collapsed="false">
      <c r="A6" s="12"/>
      <c r="B6" s="13"/>
      <c r="C6" s="14" t="n">
        <v>2015</v>
      </c>
      <c r="D6" s="15" t="n">
        <v>2015</v>
      </c>
      <c r="E6" s="16" t="n">
        <v>2016</v>
      </c>
      <c r="F6" s="16" t="n">
        <v>2016</v>
      </c>
      <c r="G6" s="16" t="n">
        <v>2017</v>
      </c>
    </row>
    <row r="7" customFormat="false" ht="12.75" hidden="false" customHeight="false" outlineLevel="0" collapsed="false">
      <c r="A7" s="17" t="s">
        <v>5</v>
      </c>
      <c r="B7" s="18" t="s">
        <v>6</v>
      </c>
      <c r="C7" s="19" t="n">
        <v>350</v>
      </c>
      <c r="D7" s="20" t="n">
        <v>359.11</v>
      </c>
      <c r="E7" s="21" t="n">
        <v>400</v>
      </c>
      <c r="F7" s="22" t="n">
        <v>127.44</v>
      </c>
      <c r="G7" s="23" t="n">
        <v>150</v>
      </c>
    </row>
    <row r="8" customFormat="false" ht="12.75" hidden="false" customHeight="false" outlineLevel="0" collapsed="false">
      <c r="A8" s="24" t="s">
        <v>7</v>
      </c>
      <c r="B8" s="25" t="s">
        <v>8</v>
      </c>
      <c r="C8" s="26" t="n">
        <v>1800</v>
      </c>
      <c r="D8" s="27" t="n">
        <v>6761.31</v>
      </c>
      <c r="E8" s="28" t="n">
        <v>2000</v>
      </c>
      <c r="F8" s="29" t="n">
        <v>2518.87</v>
      </c>
      <c r="G8" s="30" t="n">
        <v>2200</v>
      </c>
    </row>
    <row r="9" customFormat="false" ht="12.75" hidden="false" customHeight="false" outlineLevel="0" collapsed="false">
      <c r="A9" s="31" t="s">
        <v>9</v>
      </c>
      <c r="B9" s="32" t="s">
        <v>10</v>
      </c>
      <c r="C9" s="33" t="n">
        <v>1000</v>
      </c>
      <c r="D9" s="34" t="n">
        <v>833.68</v>
      </c>
      <c r="E9" s="35" t="n">
        <v>1000</v>
      </c>
      <c r="F9" s="36" t="n">
        <v>495.2</v>
      </c>
      <c r="G9" s="37" t="n">
        <v>500</v>
      </c>
    </row>
    <row r="10" customFormat="false" ht="12.75" hidden="false" customHeight="false" outlineLevel="0" collapsed="false">
      <c r="A10" s="38"/>
      <c r="B10" s="39"/>
      <c r="C10" s="40"/>
      <c r="D10" s="41"/>
      <c r="E10" s="42"/>
      <c r="F10" s="43"/>
      <c r="G10" s="44"/>
    </row>
    <row r="11" customFormat="false" ht="12.75" hidden="false" customHeight="false" outlineLevel="0" collapsed="false">
      <c r="A11" s="45" t="n">
        <v>511</v>
      </c>
      <c r="B11" s="25" t="s">
        <v>11</v>
      </c>
      <c r="C11" s="26"/>
      <c r="D11" s="27"/>
      <c r="E11" s="28" t="n">
        <v>1000</v>
      </c>
      <c r="F11" s="29" t="n">
        <v>0</v>
      </c>
      <c r="G11" s="46"/>
    </row>
    <row r="12" customFormat="false" ht="12.75" hidden="false" customHeight="false" outlineLevel="0" collapsed="false">
      <c r="A12" s="47"/>
      <c r="B12" s="48"/>
      <c r="C12" s="49"/>
      <c r="D12" s="50"/>
      <c r="E12" s="51"/>
      <c r="F12" s="52"/>
      <c r="G12" s="53"/>
    </row>
    <row r="13" customFormat="false" ht="12.75" hidden="false" customHeight="false" outlineLevel="0" collapsed="false">
      <c r="A13" s="17" t="s">
        <v>12</v>
      </c>
      <c r="B13" s="18" t="s">
        <v>13</v>
      </c>
      <c r="C13" s="19" t="n">
        <v>1900</v>
      </c>
      <c r="D13" s="20" t="n">
        <v>612.34</v>
      </c>
      <c r="E13" s="21" t="n">
        <v>1000</v>
      </c>
      <c r="F13" s="22" t="n">
        <v>933.8</v>
      </c>
      <c r="G13" s="54" t="n">
        <v>800</v>
      </c>
    </row>
    <row r="14" customFormat="false" ht="12.75" hidden="false" customHeight="false" outlineLevel="0" collapsed="false">
      <c r="A14" s="31" t="s">
        <v>14</v>
      </c>
      <c r="B14" s="32" t="s">
        <v>15</v>
      </c>
      <c r="C14" s="33" t="n">
        <v>30000</v>
      </c>
      <c r="D14" s="34" t="n">
        <v>26780</v>
      </c>
      <c r="E14" s="35" t="n">
        <v>28000</v>
      </c>
      <c r="F14" s="36" t="n">
        <v>27250</v>
      </c>
      <c r="G14" s="55" t="n">
        <v>27000</v>
      </c>
    </row>
    <row r="15" customFormat="false" ht="12.75" hidden="false" customHeight="false" outlineLevel="0" collapsed="false">
      <c r="A15" s="56"/>
      <c r="B15" s="57"/>
      <c r="C15" s="58"/>
      <c r="D15" s="59"/>
      <c r="E15" s="60"/>
      <c r="F15" s="61"/>
      <c r="G15" s="62"/>
    </row>
    <row r="16" customFormat="false" ht="12.75" hidden="false" customHeight="false" outlineLevel="0" collapsed="false">
      <c r="A16" s="63" t="s">
        <v>16</v>
      </c>
      <c r="B16" s="64" t="s">
        <v>17</v>
      </c>
      <c r="C16" s="65" t="n">
        <v>200</v>
      </c>
      <c r="D16" s="66" t="n">
        <v>0</v>
      </c>
      <c r="E16" s="67" t="n">
        <v>200</v>
      </c>
      <c r="F16" s="68"/>
      <c r="G16" s="69"/>
    </row>
    <row r="17" customFormat="false" ht="12.75" hidden="false" customHeight="false" outlineLevel="0" collapsed="false">
      <c r="A17" s="56"/>
      <c r="B17" s="57"/>
      <c r="C17" s="58"/>
      <c r="D17" s="59"/>
      <c r="E17" s="60"/>
      <c r="F17" s="61"/>
      <c r="G17" s="62"/>
    </row>
    <row r="18" customFormat="false" ht="12.75" hidden="false" customHeight="false" outlineLevel="0" collapsed="false">
      <c r="A18" s="17" t="s">
        <v>18</v>
      </c>
      <c r="B18" s="18" t="s">
        <v>19</v>
      </c>
      <c r="C18" s="19"/>
      <c r="D18" s="20"/>
      <c r="E18" s="21"/>
      <c r="F18" s="22"/>
      <c r="G18" s="54"/>
    </row>
    <row r="19" customFormat="false" ht="12.75" hidden="false" customHeight="false" outlineLevel="0" collapsed="false">
      <c r="A19" s="24" t="s">
        <v>20</v>
      </c>
      <c r="B19" s="25" t="s">
        <v>21</v>
      </c>
      <c r="C19" s="26" t="n">
        <v>1080</v>
      </c>
      <c r="D19" s="27" t="n">
        <v>1164.06</v>
      </c>
      <c r="E19" s="28" t="n">
        <v>900</v>
      </c>
      <c r="F19" s="29" t="n">
        <v>836.88</v>
      </c>
      <c r="G19" s="70" t="n">
        <v>600</v>
      </c>
    </row>
    <row r="20" customFormat="false" ht="12.75" hidden="false" customHeight="false" outlineLevel="0" collapsed="false">
      <c r="A20" s="24" t="s">
        <v>22</v>
      </c>
      <c r="B20" s="25" t="s">
        <v>23</v>
      </c>
      <c r="C20" s="26" t="n">
        <v>220</v>
      </c>
      <c r="D20" s="27" t="n">
        <v>88.65</v>
      </c>
      <c r="E20" s="28" t="n">
        <v>150</v>
      </c>
      <c r="F20" s="29" t="n">
        <v>50</v>
      </c>
      <c r="G20" s="70" t="n">
        <v>80</v>
      </c>
    </row>
    <row r="21" customFormat="false" ht="12.75" hidden="false" customHeight="false" outlineLevel="0" collapsed="false">
      <c r="A21" s="24" t="s">
        <v>24</v>
      </c>
      <c r="B21" s="25" t="s">
        <v>25</v>
      </c>
      <c r="C21" s="26" t="n">
        <v>1142.76</v>
      </c>
      <c r="D21" s="27" t="n">
        <v>1358.04</v>
      </c>
      <c r="E21" s="28" t="n">
        <v>1400</v>
      </c>
      <c r="F21" s="29" t="n">
        <v>1358.04</v>
      </c>
      <c r="G21" s="70" t="n">
        <v>1400</v>
      </c>
    </row>
    <row r="22" customFormat="false" ht="12.75" hidden="false" customHeight="false" outlineLevel="0" collapsed="false">
      <c r="A22" s="24" t="s">
        <v>26</v>
      </c>
      <c r="B22" s="25" t="s">
        <v>27</v>
      </c>
      <c r="C22" s="26" t="n">
        <v>500</v>
      </c>
      <c r="D22" s="27" t="n">
        <v>80</v>
      </c>
      <c r="E22" s="28" t="n">
        <v>200</v>
      </c>
      <c r="F22" s="29" t="n">
        <v>430</v>
      </c>
      <c r="G22" s="70" t="n">
        <v>400</v>
      </c>
    </row>
    <row r="23" customFormat="false" ht="12.75" hidden="false" customHeight="false" outlineLevel="0" collapsed="false">
      <c r="A23" s="24" t="s">
        <v>28</v>
      </c>
      <c r="B23" s="25" t="s">
        <v>29</v>
      </c>
      <c r="C23" s="26" t="n">
        <v>300</v>
      </c>
      <c r="D23" s="27" t="n">
        <v>20</v>
      </c>
      <c r="E23" s="28" t="n">
        <v>100</v>
      </c>
      <c r="F23" s="29" t="n">
        <v>134</v>
      </c>
      <c r="G23" s="70" t="n">
        <v>150</v>
      </c>
    </row>
    <row r="24" customFormat="false" ht="12.75" hidden="false" customHeight="false" outlineLevel="0" collapsed="false">
      <c r="A24" s="24" t="s">
        <v>30</v>
      </c>
      <c r="B24" s="25" t="s">
        <v>31</v>
      </c>
      <c r="C24" s="26" t="n">
        <v>48</v>
      </c>
      <c r="D24" s="27" t="n">
        <v>650</v>
      </c>
      <c r="E24" s="28" t="n">
        <v>700</v>
      </c>
      <c r="F24" s="29"/>
      <c r="G24" s="70"/>
    </row>
    <row r="25" customFormat="false" ht="12.75" hidden="false" customHeight="false" outlineLevel="0" collapsed="false">
      <c r="A25" s="24" t="s">
        <v>32</v>
      </c>
      <c r="B25" s="25" t="s">
        <v>33</v>
      </c>
      <c r="C25" s="26" t="n">
        <v>200</v>
      </c>
      <c r="D25" s="27" t="n">
        <v>37.92</v>
      </c>
      <c r="E25" s="28" t="n">
        <v>50</v>
      </c>
      <c r="F25" s="29" t="n">
        <v>37.92</v>
      </c>
      <c r="G25" s="70" t="n">
        <v>50</v>
      </c>
    </row>
    <row r="26" customFormat="false" ht="12.75" hidden="false" customHeight="false" outlineLevel="0" collapsed="false">
      <c r="A26" s="24" t="s">
        <v>34</v>
      </c>
      <c r="B26" s="25" t="s">
        <v>35</v>
      </c>
      <c r="C26" s="26" t="n">
        <v>700</v>
      </c>
      <c r="D26" s="27" t="n">
        <v>712.8</v>
      </c>
      <c r="E26" s="28" t="n">
        <v>500</v>
      </c>
      <c r="F26" s="29" t="n">
        <v>910.4</v>
      </c>
      <c r="G26" s="70" t="n">
        <v>700</v>
      </c>
    </row>
    <row r="27" customFormat="false" ht="12.75" hidden="false" customHeight="false" outlineLevel="0" collapsed="false">
      <c r="A27" s="24" t="s">
        <v>36</v>
      </c>
      <c r="B27" s="25" t="s">
        <v>37</v>
      </c>
      <c r="C27" s="26" t="n">
        <v>420</v>
      </c>
      <c r="D27" s="27"/>
      <c r="E27" s="28"/>
      <c r="F27" s="29" t="n">
        <v>146.88</v>
      </c>
      <c r="G27" s="70" t="n">
        <v>170</v>
      </c>
    </row>
    <row r="28" customFormat="false" ht="12.75" hidden="false" customHeight="false" outlineLevel="0" collapsed="false">
      <c r="A28" s="24" t="s">
        <v>38</v>
      </c>
      <c r="B28" s="25" t="s">
        <v>39</v>
      </c>
      <c r="C28" s="26" t="n">
        <v>2600</v>
      </c>
      <c r="D28" s="27" t="n">
        <v>2360</v>
      </c>
      <c r="E28" s="28" t="n">
        <v>2360</v>
      </c>
      <c r="F28" s="29" t="n">
        <v>2580</v>
      </c>
      <c r="G28" s="70" t="n">
        <v>3000</v>
      </c>
    </row>
    <row r="29" customFormat="false" ht="12.75" hidden="false" customHeight="false" outlineLevel="0" collapsed="false">
      <c r="A29" s="24" t="s">
        <v>40</v>
      </c>
      <c r="B29" s="25" t="s">
        <v>41</v>
      </c>
      <c r="C29" s="26" t="n">
        <v>600</v>
      </c>
      <c r="D29" s="27" t="n">
        <v>100</v>
      </c>
      <c r="E29" s="28" t="n">
        <v>300</v>
      </c>
      <c r="F29" s="29" t="n">
        <v>20</v>
      </c>
      <c r="G29" s="70" t="n">
        <v>150</v>
      </c>
    </row>
    <row r="30" customFormat="false" ht="12.75" hidden="false" customHeight="false" outlineLevel="0" collapsed="false">
      <c r="A30" s="24" t="s">
        <v>42</v>
      </c>
      <c r="B30" s="25" t="s">
        <v>43</v>
      </c>
      <c r="C30" s="26"/>
      <c r="D30" s="27" t="n">
        <v>400</v>
      </c>
      <c r="E30" s="28" t="n">
        <v>600</v>
      </c>
      <c r="F30" s="29" t="n">
        <v>376.6</v>
      </c>
      <c r="G30" s="70" t="n">
        <v>10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/>
      <c r="D31" s="34" t="n">
        <v>190</v>
      </c>
      <c r="E31" s="35" t="n">
        <v>400</v>
      </c>
      <c r="F31" s="36" t="n">
        <v>130</v>
      </c>
      <c r="G31" s="55" t="n">
        <v>200</v>
      </c>
    </row>
    <row r="32" customFormat="false" ht="12.75" hidden="false" customHeight="false" outlineLevel="0" collapsed="false">
      <c r="A32" s="56"/>
      <c r="B32" s="57"/>
      <c r="C32" s="58"/>
      <c r="D32" s="59"/>
      <c r="E32" s="60"/>
      <c r="F32" s="61"/>
      <c r="G32" s="62"/>
    </row>
    <row r="33" customFormat="false" ht="12.75" hidden="false" customHeight="false" outlineLevel="0" collapsed="false">
      <c r="A33" s="17" t="s">
        <v>46</v>
      </c>
      <c r="B33" s="18" t="s">
        <v>47</v>
      </c>
      <c r="C33" s="19"/>
      <c r="D33" s="20" t="n">
        <v>324</v>
      </c>
      <c r="E33" s="21" t="n">
        <v>500</v>
      </c>
      <c r="F33" s="22" t="n">
        <v>365</v>
      </c>
      <c r="G33" s="54" t="n">
        <v>500</v>
      </c>
    </row>
    <row r="34" customFormat="false" ht="12.75" hidden="false" customHeight="false" outlineLevel="0" collapsed="false">
      <c r="A34" s="24" t="s">
        <v>48</v>
      </c>
      <c r="B34" s="25" t="s">
        <v>49</v>
      </c>
      <c r="C34" s="26"/>
      <c r="D34" s="27" t="n">
        <v>6573.5</v>
      </c>
      <c r="E34" s="28" t="n">
        <v>6800</v>
      </c>
      <c r="F34" s="29" t="n">
        <v>6157.12</v>
      </c>
      <c r="G34" s="70" t="n">
        <v>5900</v>
      </c>
    </row>
    <row r="35" customFormat="false" ht="12.75" hidden="false" customHeight="false" outlineLevel="0" collapsed="false">
      <c r="A35" s="31"/>
      <c r="B35" s="32" t="s">
        <v>50</v>
      </c>
      <c r="C35" s="33" t="n">
        <v>9000</v>
      </c>
      <c r="D35" s="34"/>
      <c r="E35" s="35"/>
      <c r="F35" s="36" t="n">
        <f aca="false">SUM(F33:F34)</f>
        <v>6522.12</v>
      </c>
      <c r="G35" s="55"/>
    </row>
    <row r="36" customFormat="false" ht="12.75" hidden="false" customHeight="false" outlineLevel="0" collapsed="false">
      <c r="A36" s="17" t="s">
        <v>51</v>
      </c>
      <c r="B36" s="18" t="s">
        <v>52</v>
      </c>
      <c r="C36" s="19" t="n">
        <v>900</v>
      </c>
      <c r="D36" s="20" t="n">
        <v>491.6</v>
      </c>
      <c r="E36" s="21" t="n">
        <v>600</v>
      </c>
      <c r="F36" s="22" t="n">
        <v>438.57</v>
      </c>
      <c r="G36" s="54" t="n">
        <v>550</v>
      </c>
    </row>
    <row r="37" customFormat="false" ht="12.75" hidden="false" customHeight="false" outlineLevel="0" collapsed="false">
      <c r="A37" s="31" t="s">
        <v>53</v>
      </c>
      <c r="B37" s="32" t="s">
        <v>54</v>
      </c>
      <c r="C37" s="33" t="n">
        <v>2070</v>
      </c>
      <c r="D37" s="34" t="n">
        <v>1650.51</v>
      </c>
      <c r="E37" s="35" t="n">
        <v>1800</v>
      </c>
      <c r="F37" s="36" t="n">
        <v>1541.9</v>
      </c>
      <c r="G37" s="55" t="n">
        <v>1600</v>
      </c>
    </row>
    <row r="38" customFormat="false" ht="12.75" hidden="false" customHeight="false" outlineLevel="0" collapsed="false">
      <c r="A38" s="56"/>
      <c r="B38" s="57" t="s">
        <v>55</v>
      </c>
      <c r="C38" s="58"/>
      <c r="D38" s="59"/>
      <c r="E38" s="60"/>
      <c r="F38" s="61" t="n">
        <f aca="false">SUM(F36:F37)</f>
        <v>1980.47</v>
      </c>
      <c r="G38" s="62"/>
    </row>
    <row r="39" customFormat="false" ht="12.75" hidden="false" customHeight="false" outlineLevel="0" collapsed="false">
      <c r="A39" s="63" t="s">
        <v>56</v>
      </c>
      <c r="B39" s="64" t="s">
        <v>57</v>
      </c>
      <c r="C39" s="65" t="n">
        <v>20</v>
      </c>
      <c r="D39" s="66" t="n">
        <v>0</v>
      </c>
      <c r="E39" s="67" t="n">
        <v>20</v>
      </c>
      <c r="F39" s="68"/>
      <c r="G39" s="69"/>
    </row>
    <row r="40" customFormat="false" ht="12.75" hidden="false" customHeight="false" outlineLevel="0" collapsed="false">
      <c r="A40" s="63" t="s">
        <v>58</v>
      </c>
      <c r="B40" s="64" t="s">
        <v>59</v>
      </c>
      <c r="C40" s="65"/>
      <c r="D40" s="66"/>
      <c r="E40" s="67"/>
      <c r="F40" s="68" t="n">
        <v>7.5</v>
      </c>
      <c r="G40" s="69"/>
    </row>
    <row r="41" customFormat="false" ht="12.75" hidden="false" customHeight="false" outlineLevel="0" collapsed="false">
      <c r="A41" s="17" t="s">
        <v>60</v>
      </c>
      <c r="B41" s="18" t="s">
        <v>61</v>
      </c>
      <c r="C41" s="19"/>
      <c r="D41" s="20" t="n">
        <v>2857.08</v>
      </c>
      <c r="E41" s="21" t="n">
        <v>2900</v>
      </c>
      <c r="F41" s="22" t="n">
        <v>5037.24</v>
      </c>
      <c r="G41" s="54" t="n">
        <v>2800</v>
      </c>
    </row>
    <row r="42" customFormat="false" ht="12.75" hidden="false" customHeight="false" outlineLevel="0" collapsed="false">
      <c r="A42" s="24" t="s">
        <v>62</v>
      </c>
      <c r="B42" s="25" t="s">
        <v>63</v>
      </c>
      <c r="C42" s="26"/>
      <c r="D42" s="27"/>
      <c r="E42" s="28"/>
      <c r="F42" s="29"/>
      <c r="G42" s="70"/>
    </row>
    <row r="43" customFormat="false" ht="12.75" hidden="false" customHeight="false" outlineLevel="0" collapsed="false">
      <c r="A43" s="24" t="s">
        <v>64</v>
      </c>
      <c r="B43" s="25" t="s">
        <v>65</v>
      </c>
      <c r="C43" s="26"/>
      <c r="D43" s="27"/>
      <c r="E43" s="28"/>
      <c r="F43" s="29"/>
      <c r="G43" s="70"/>
    </row>
    <row r="44" customFormat="false" ht="12.75" hidden="false" customHeight="false" outlineLevel="0" collapsed="false">
      <c r="A44" s="31" t="s">
        <v>66</v>
      </c>
      <c r="B44" s="32" t="s">
        <v>67</v>
      </c>
      <c r="C44" s="33"/>
      <c r="D44" s="34"/>
      <c r="E44" s="35"/>
      <c r="F44" s="36" t="n">
        <v>320</v>
      </c>
      <c r="G44" s="55"/>
    </row>
    <row r="45" customFormat="false" ht="12.75" hidden="false" customHeight="false" outlineLevel="0" collapsed="false">
      <c r="A45" s="17" t="s">
        <v>68</v>
      </c>
      <c r="B45" s="18" t="s">
        <v>69</v>
      </c>
      <c r="C45" s="19" t="n">
        <v>360</v>
      </c>
      <c r="D45" s="20" t="n">
        <v>59.2</v>
      </c>
      <c r="E45" s="21" t="n">
        <v>60</v>
      </c>
      <c r="F45" s="22" t="n">
        <v>62.8</v>
      </c>
      <c r="G45" s="54" t="n">
        <v>55</v>
      </c>
    </row>
    <row r="46" customFormat="false" ht="12.75" hidden="false" customHeight="false" outlineLevel="0" collapsed="false">
      <c r="A46" s="24"/>
      <c r="B46" s="25"/>
      <c r="C46" s="26"/>
      <c r="D46" s="27"/>
      <c r="E46" s="28"/>
      <c r="F46" s="29"/>
      <c r="G46" s="70"/>
    </row>
    <row r="47" customFormat="false" ht="12.75" hidden="false" customHeight="false" outlineLevel="0" collapsed="false">
      <c r="A47" s="24" t="s">
        <v>70</v>
      </c>
      <c r="B47" s="25" t="s">
        <v>71</v>
      </c>
      <c r="C47" s="26" t="n">
        <v>2000</v>
      </c>
      <c r="D47" s="27" t="n">
        <v>1340</v>
      </c>
      <c r="E47" s="28" t="n">
        <v>1500</v>
      </c>
      <c r="F47" s="29" t="n">
        <v>7106</v>
      </c>
      <c r="G47" s="70" t="n">
        <v>3800</v>
      </c>
    </row>
    <row r="48" customFormat="false" ht="12.75" hidden="false" customHeight="false" outlineLevel="0" collapsed="false">
      <c r="A48" s="24"/>
      <c r="B48" s="25"/>
      <c r="C48" s="26"/>
      <c r="D48" s="27"/>
      <c r="E48" s="28"/>
      <c r="F48" s="29"/>
      <c r="G48" s="70"/>
    </row>
    <row r="49" customFormat="false" ht="12.75" hidden="false" customHeight="false" outlineLevel="0" collapsed="false">
      <c r="A49" s="31"/>
      <c r="B49" s="32"/>
      <c r="C49" s="33"/>
      <c r="D49" s="34"/>
      <c r="E49" s="35"/>
      <c r="F49" s="36"/>
      <c r="G49" s="55"/>
    </row>
    <row r="50" customFormat="false" ht="12.75" hidden="false" customHeight="false" outlineLevel="0" collapsed="false">
      <c r="A50" s="56" t="s">
        <v>72</v>
      </c>
      <c r="B50" s="57" t="s">
        <v>73</v>
      </c>
      <c r="C50" s="58"/>
      <c r="D50" s="59" t="n">
        <v>0.05</v>
      </c>
      <c r="E50" s="60"/>
      <c r="F50" s="61" t="n">
        <v>8.67</v>
      </c>
      <c r="G50" s="23"/>
    </row>
    <row r="51" customFormat="false" ht="12.75" hidden="false" customHeight="false" outlineLevel="0" collapsed="false">
      <c r="A51" s="71" t="s">
        <v>74</v>
      </c>
      <c r="B51" s="64"/>
      <c r="C51" s="72" t="n">
        <v>60550.76</v>
      </c>
      <c r="D51" s="73" t="n">
        <f aca="false">SUM(D7:D50)</f>
        <v>55803.85</v>
      </c>
      <c r="E51" s="74" t="n">
        <v>55260</v>
      </c>
      <c r="F51" s="75" t="n">
        <f aca="false">SUM(F7:F50)-F35-F38</f>
        <v>59380.83</v>
      </c>
      <c r="G51" s="76" t="n">
        <f aca="false">SUM(G7:G50)</f>
        <v>52855</v>
      </c>
    </row>
  </sheetData>
  <printOptions headings="false" gridLines="false" gridLinesSet="true" horizontalCentered="false" verticalCentered="false"/>
  <pageMargins left="0.0784722222222222" right="0.0784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10" min="10" style="0" width="18.85"/>
  </cols>
  <sheetData>
    <row r="2" customFormat="false" ht="15.75" hidden="false" customHeight="false" outlineLevel="0" collapsed="false">
      <c r="A2" s="77" t="s">
        <v>75</v>
      </c>
    </row>
    <row r="3" customFormat="false" ht="18" hidden="false" customHeight="false" outlineLevel="0" collapsed="false">
      <c r="A3" s="78"/>
    </row>
    <row r="4" customFormat="false" ht="12.75" hidden="false" customHeight="false" outlineLevel="0" collapsed="false">
      <c r="A4" s="1"/>
      <c r="C4" s="79"/>
      <c r="E4" s="5" t="s">
        <v>2</v>
      </c>
    </row>
    <row r="5" customFormat="false" ht="12.75" hidden="false" customHeight="false" outlineLevel="0" collapsed="false">
      <c r="A5" s="80"/>
      <c r="B5" s="10" t="s">
        <v>76</v>
      </c>
      <c r="C5" s="81" t="s">
        <v>77</v>
      </c>
      <c r="D5" s="82" t="s">
        <v>76</v>
      </c>
      <c r="E5" s="10" t="s">
        <v>76</v>
      </c>
      <c r="J5" s="83"/>
      <c r="K5" s="84"/>
    </row>
    <row r="6" customFormat="false" ht="12.75" hidden="false" customHeight="false" outlineLevel="0" collapsed="false">
      <c r="A6" s="12"/>
      <c r="B6" s="16" t="n">
        <v>2015</v>
      </c>
      <c r="C6" s="85" t="n">
        <v>2016</v>
      </c>
      <c r="D6" s="86" t="n">
        <v>2016</v>
      </c>
      <c r="E6" s="16" t="n">
        <v>2017</v>
      </c>
      <c r="J6" s="83"/>
      <c r="K6" s="84"/>
    </row>
    <row r="7" customFormat="false" ht="12.75" hidden="false" customHeight="false" outlineLevel="0" collapsed="false">
      <c r="A7" s="87"/>
      <c r="B7" s="88"/>
      <c r="C7" s="89"/>
      <c r="D7" s="90"/>
      <c r="E7" s="91"/>
    </row>
    <row r="8" customFormat="false" ht="12.75" hidden="false" customHeight="false" outlineLevel="0" collapsed="false">
      <c r="A8" s="92" t="s">
        <v>78</v>
      </c>
      <c r="B8" s="93" t="n">
        <v>53766.53</v>
      </c>
      <c r="C8" s="94" t="n">
        <v>50000</v>
      </c>
      <c r="D8" s="95" t="n">
        <v>49431.79</v>
      </c>
      <c r="E8" s="96" t="n">
        <v>47000</v>
      </c>
    </row>
    <row r="9" customFormat="false" ht="12.75" hidden="false" customHeight="false" outlineLevel="0" collapsed="false">
      <c r="A9" s="92" t="s">
        <v>79</v>
      </c>
      <c r="B9" s="93" t="n">
        <v>5400</v>
      </c>
      <c r="C9" s="94" t="n">
        <v>3500</v>
      </c>
      <c r="D9" s="95" t="n">
        <v>3360</v>
      </c>
      <c r="E9" s="96" t="n">
        <v>3500</v>
      </c>
    </row>
    <row r="10" customFormat="false" ht="12.75" hidden="false" customHeight="false" outlineLevel="0" collapsed="false">
      <c r="A10" s="92" t="s">
        <v>80</v>
      </c>
      <c r="B10" s="93" t="n">
        <v>1400</v>
      </c>
      <c r="C10" s="94" t="n">
        <v>1400</v>
      </c>
      <c r="D10" s="95" t="n">
        <v>1500</v>
      </c>
      <c r="E10" s="96" t="n">
        <v>1400</v>
      </c>
    </row>
    <row r="11" customFormat="false" ht="12.75" hidden="false" customHeight="false" outlineLevel="0" collapsed="false">
      <c r="A11" s="92" t="s">
        <v>81</v>
      </c>
      <c r="B11" s="93" t="n">
        <v>1000</v>
      </c>
      <c r="C11" s="94" t="n">
        <v>1000</v>
      </c>
      <c r="D11" s="95" t="n">
        <v>1000</v>
      </c>
      <c r="E11" s="96" t="n">
        <v>1000</v>
      </c>
    </row>
    <row r="12" customFormat="false" ht="12.75" hidden="false" customHeight="false" outlineLevel="0" collapsed="false">
      <c r="A12" s="92" t="s">
        <v>82</v>
      </c>
      <c r="B12" s="93"/>
      <c r="C12" s="94" t="n">
        <v>0</v>
      </c>
      <c r="D12" s="95" t="n">
        <v>1050</v>
      </c>
      <c r="E12" s="96"/>
    </row>
    <row r="13" customFormat="false" ht="12.75" hidden="false" customHeight="false" outlineLevel="0" collapsed="false">
      <c r="A13" s="92" t="s">
        <v>83</v>
      </c>
      <c r="B13" s="93" t="n">
        <v>0.67</v>
      </c>
      <c r="C13" s="94" t="n">
        <v>1</v>
      </c>
      <c r="D13" s="95" t="n">
        <v>0.87</v>
      </c>
      <c r="E13" s="96" t="n">
        <v>1</v>
      </c>
    </row>
    <row r="14" customFormat="false" ht="12.75" hidden="false" customHeight="false" outlineLevel="0" collapsed="false">
      <c r="A14" s="92" t="s">
        <v>84</v>
      </c>
      <c r="B14" s="93" t="n">
        <v>36.45</v>
      </c>
      <c r="C14" s="94" t="n">
        <v>55</v>
      </c>
      <c r="D14" s="95" t="n">
        <v>45.01</v>
      </c>
      <c r="E14" s="96" t="n">
        <v>0</v>
      </c>
    </row>
    <row r="15" customFormat="false" ht="12.75" hidden="false" customHeight="false" outlineLevel="0" collapsed="false">
      <c r="A15" s="97" t="s">
        <v>85</v>
      </c>
      <c r="B15" s="98" t="n">
        <v>50</v>
      </c>
      <c r="C15" s="99"/>
      <c r="D15" s="100"/>
      <c r="E15" s="101"/>
    </row>
    <row r="16" customFormat="false" ht="12.75" hidden="false" customHeight="false" outlineLevel="0" collapsed="false">
      <c r="A16" s="63" t="s">
        <v>86</v>
      </c>
      <c r="B16" s="73" t="n">
        <f aca="false">SUM(B8:B15)</f>
        <v>61653.65</v>
      </c>
      <c r="C16" s="102" t="n">
        <v>55956</v>
      </c>
      <c r="D16" s="103" t="n">
        <f aca="false">SUM(D8:D15)</f>
        <v>56387.67</v>
      </c>
      <c r="E16" s="104" t="n">
        <f aca="false">SUM(E8:E15)</f>
        <v>52901</v>
      </c>
    </row>
    <row r="17" customFormat="false" ht="12.75" hidden="false" customHeight="false" outlineLevel="0" collapsed="false">
      <c r="A17" s="105"/>
      <c r="B17" s="106"/>
      <c r="C17" s="107"/>
      <c r="D17" s="3"/>
    </row>
    <row r="18" customFormat="false" ht="12.75" hidden="false" customHeight="false" outlineLevel="0" collapsed="false">
      <c r="A18" s="108"/>
      <c r="B18" s="5" t="n">
        <v>2015</v>
      </c>
      <c r="D18" s="5" t="n">
        <v>2016</v>
      </c>
    </row>
    <row r="19" customFormat="false" ht="12.75" hidden="false" customHeight="false" outlineLevel="0" collapsed="false">
      <c r="A19" s="109" t="s">
        <v>87</v>
      </c>
      <c r="B19" s="110" t="n">
        <v>11221.86</v>
      </c>
      <c r="C19" s="111"/>
      <c r="D19" s="110" t="n">
        <v>14761.15</v>
      </c>
    </row>
    <row r="20" customFormat="false" ht="12.75" hidden="false" customHeight="false" outlineLevel="0" collapsed="false">
      <c r="A20" s="112" t="s">
        <v>88</v>
      </c>
      <c r="B20" s="113" t="n">
        <v>20000</v>
      </c>
      <c r="C20" s="114"/>
      <c r="D20" s="113" t="n">
        <v>15036.46</v>
      </c>
    </row>
    <row r="21" customFormat="false" ht="12.75" hidden="false" customHeight="false" outlineLevel="0" collapsed="false">
      <c r="A21" s="115" t="s">
        <v>89</v>
      </c>
      <c r="B21" s="116" t="n">
        <v>5.65</v>
      </c>
      <c r="C21" s="117"/>
      <c r="D21" s="116" t="n">
        <v>1.86</v>
      </c>
    </row>
    <row r="22" customFormat="false" ht="12.75" hidden="false" customHeight="false" outlineLevel="0" collapsed="false">
      <c r="A22" s="108"/>
    </row>
    <row r="23" customFormat="false" ht="12.75" hidden="false" customHeight="false" outlineLevel="0" collapsed="false">
      <c r="A23" s="109"/>
      <c r="B23" s="118" t="n">
        <v>2015</v>
      </c>
      <c r="C23" s="119"/>
      <c r="D23" s="120" t="n">
        <v>2016</v>
      </c>
      <c r="G23" s="121"/>
    </row>
    <row r="24" customFormat="false" ht="12.75" hidden="false" customHeight="false" outlineLevel="0" collapsed="false">
      <c r="A24" s="122" t="s">
        <v>90</v>
      </c>
      <c r="B24" s="123" t="n">
        <v>5849.8</v>
      </c>
      <c r="C24" s="13"/>
      <c r="D24" s="123" t="n">
        <f aca="false">D16-K5+8.67</f>
        <v>56396.3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08"/>
    </row>
    <row r="28" customFormat="false" ht="12.75" hidden="false" customHeight="false" outlineLevel="0" collapsed="false">
      <c r="A28" s="124" t="s">
        <v>91</v>
      </c>
      <c r="B28" s="120" t="n">
        <v>2015</v>
      </c>
      <c r="C28" s="125"/>
      <c r="D28" s="120" t="n">
        <v>2016</v>
      </c>
    </row>
    <row r="29" customFormat="false" ht="12.75" hidden="false" customHeight="false" outlineLevel="0" collapsed="false">
      <c r="A29" s="126" t="s">
        <v>92</v>
      </c>
      <c r="B29" s="127" t="n">
        <v>34635.59</v>
      </c>
      <c r="C29" s="128"/>
      <c r="D29" s="129" t="n">
        <v>32186.52</v>
      </c>
    </row>
    <row r="30" customFormat="false" ht="12.75" hidden="false" customHeight="false" outlineLevel="0" collapsed="false">
      <c r="A30" s="109" t="s">
        <v>93</v>
      </c>
      <c r="B30" s="130" t="n">
        <v>4600</v>
      </c>
      <c r="C30" s="128"/>
      <c r="D30" s="131" t="n">
        <v>6585</v>
      </c>
    </row>
    <row r="31" customFormat="false" ht="12.75" hidden="false" customHeight="false" outlineLevel="0" collapsed="false">
      <c r="A31" s="112" t="s">
        <v>94</v>
      </c>
      <c r="B31" s="131" t="n">
        <v>625</v>
      </c>
      <c r="C31" s="128"/>
      <c r="D31" s="132" t="n">
        <v>485</v>
      </c>
    </row>
    <row r="32" customFormat="false" ht="12.75" hidden="false" customHeight="false" outlineLevel="0" collapsed="false">
      <c r="A32" s="112" t="s">
        <v>95</v>
      </c>
      <c r="B32" s="131" t="n">
        <v>4056</v>
      </c>
      <c r="C32" s="128"/>
      <c r="D32" s="131" t="n">
        <v>2676</v>
      </c>
    </row>
    <row r="33" customFormat="false" ht="12.75" hidden="false" customHeight="false" outlineLevel="0" collapsed="false">
      <c r="A33" s="126" t="s">
        <v>96</v>
      </c>
      <c r="B33" s="133" t="n">
        <v>9849.94</v>
      </c>
      <c r="C33" s="134"/>
      <c r="D33" s="133" t="n">
        <v>8035</v>
      </c>
    </row>
    <row r="34" customFormat="false" ht="12.75" hidden="false" customHeight="false" outlineLevel="0" collapsed="false">
      <c r="A34" s="124" t="s">
        <v>97</v>
      </c>
      <c r="B34" s="135" t="n">
        <v>53766.53</v>
      </c>
      <c r="C34" s="125"/>
      <c r="D34" s="104" t="n">
        <v>49967.52</v>
      </c>
    </row>
    <row r="35" customFormat="false" ht="12.75" hidden="false" customHeight="false" outlineLevel="0" collapsed="false">
      <c r="A35" s="136"/>
      <c r="B35" s="3"/>
    </row>
    <row r="36" customFormat="false" ht="12.75" hidden="false" customHeight="false" outlineLevel="0" collapsed="false">
      <c r="A36" s="63" t="s">
        <v>98</v>
      </c>
      <c r="B36" s="137" t="n">
        <v>3185</v>
      </c>
      <c r="C36" s="137"/>
      <c r="D36" s="138" t="n">
        <v>3360</v>
      </c>
    </row>
    <row r="37" customFormat="false" ht="12.75" hidden="false" customHeight="false" outlineLevel="0" collapsed="false">
      <c r="B37" s="121"/>
      <c r="C37" s="121"/>
      <c r="D37" s="121"/>
    </row>
    <row r="38" customFormat="false" ht="12.75" hidden="false" customHeight="false" outlineLevel="0" collapsed="false">
      <c r="A38" s="124" t="s">
        <v>99</v>
      </c>
      <c r="B38" s="139" t="n">
        <v>1274.66</v>
      </c>
      <c r="C38" s="140"/>
      <c r="D38" s="141" t="n">
        <v>1342.24</v>
      </c>
    </row>
    <row r="39" customFormat="false" ht="12.75" hidden="false" customHeight="false" outlineLevel="0" collapsed="false">
      <c r="A39" s="108"/>
    </row>
    <row r="41" customFormat="false" ht="12.75" hidden="false" customHeight="false" outlineLevel="0" collapsed="false">
      <c r="A41" s="3" t="s">
        <v>100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9" customFormat="false" ht="12.75" hidden="false" customHeight="false" outlineLevel="0" collapsed="false">
      <c r="A49" s="142" t="s">
        <v>101</v>
      </c>
      <c r="B49" s="1"/>
      <c r="C49" s="1"/>
    </row>
  </sheetData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24:46Z</dcterms:created>
  <dc:creator/>
  <dc:description/>
  <dc:language>en-US</dc:language>
  <cp:lastModifiedBy>pc</cp:lastModifiedBy>
  <cp:lastPrinted>2017-03-20T08:38:06Z</cp:lastPrinted>
  <dcterms:modified xsi:type="dcterms:W3CDTF">2017-03-30T07:51:41Z</dcterms:modified>
  <cp:revision>0</cp:revision>
  <dc:subject/>
  <dc:title/>
</cp:coreProperties>
</file>